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7</v>
      </c>
      <c r="E8" s="24" t="n">
        <v>15.5</v>
      </c>
      <c r="F8" s="26" t="n">
        <v>14.7</v>
      </c>
      <c r="G8" s="27" t="n">
        <f aca="false">E8-F8</f>
        <v>0.800000000000001</v>
      </c>
      <c r="H8" s="24" t="n">
        <v>19.8</v>
      </c>
      <c r="I8" s="27" t="n">
        <v>0</v>
      </c>
      <c r="J8" s="24" t="n">
        <v>17.4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79104477612</v>
      </c>
      <c r="C9" s="30" t="n">
        <v>15.635</v>
      </c>
      <c r="D9" s="31" t="n">
        <v>14.221</v>
      </c>
      <c r="E9" s="30" t="n">
        <v>13.4</v>
      </c>
      <c r="F9" s="32" t="n">
        <v>11.8</v>
      </c>
      <c r="G9" s="27" t="n">
        <f aca="false">E9-F9</f>
        <v>1.6</v>
      </c>
      <c r="H9" s="30" t="n">
        <v>13.133</v>
      </c>
      <c r="I9" s="33" t="n">
        <v>0</v>
      </c>
      <c r="J9" s="30" t="n">
        <v>11.94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92929292929</v>
      </c>
      <c r="C10" s="30" t="n">
        <v>36.094</v>
      </c>
      <c r="D10" s="31" t="n">
        <v>33.669</v>
      </c>
      <c r="E10" s="30" t="n">
        <v>19.8</v>
      </c>
      <c r="F10" s="32" t="n">
        <v>18.7</v>
      </c>
      <c r="G10" s="27" t="n">
        <f aca="false">E10-F10</f>
        <v>1.1</v>
      </c>
      <c r="H10" s="30" t="n">
        <v>36.454</v>
      </c>
      <c r="I10" s="33" t="n">
        <v>0</v>
      </c>
      <c r="J10" s="30" t="n">
        <v>34.2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1.76470588235</v>
      </c>
      <c r="C13" s="30" t="n">
        <v>45.1</v>
      </c>
      <c r="D13" s="31" t="n">
        <v>42</v>
      </c>
      <c r="E13" s="30" t="n">
        <v>18.7</v>
      </c>
      <c r="F13" s="32" t="n">
        <v>17.5</v>
      </c>
      <c r="G13" s="27" t="n">
        <f aca="false">E13-F13</f>
        <v>1.2</v>
      </c>
      <c r="H13" s="30" t="n">
        <v>47.4</v>
      </c>
      <c r="I13" s="33" t="n">
        <v>0</v>
      </c>
      <c r="J13" s="30" t="n">
        <v>44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79.79274611399</v>
      </c>
      <c r="C14" s="30" t="n">
        <v>44</v>
      </c>
      <c r="D14" s="31" t="n">
        <v>35.7</v>
      </c>
      <c r="E14" s="30" t="n">
        <v>19.3</v>
      </c>
      <c r="F14" s="32" t="n">
        <v>17.5</v>
      </c>
      <c r="G14" s="27" t="n">
        <f aca="false">E14-F14</f>
        <v>1.8</v>
      </c>
      <c r="H14" s="30" t="n">
        <v>41.9</v>
      </c>
      <c r="I14" s="33" t="n">
        <v>0</v>
      </c>
      <c r="J14" s="30" t="n">
        <v>3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432624113475</v>
      </c>
      <c r="C15" s="30" t="n">
        <v>12.4</v>
      </c>
      <c r="D15" s="31" t="n">
        <v>11.7</v>
      </c>
      <c r="E15" s="30" t="n">
        <v>14.1</v>
      </c>
      <c r="F15" s="32" t="n">
        <v>13.6</v>
      </c>
      <c r="G15" s="27" t="n">
        <f aca="false">E15-F15</f>
        <v>0.5</v>
      </c>
      <c r="H15" s="30" t="n">
        <v>11.9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82.17821782178</v>
      </c>
      <c r="C16" s="30" t="n">
        <v>126.9</v>
      </c>
      <c r="D16" s="31" t="n">
        <v>109.2</v>
      </c>
      <c r="E16" s="30" t="n">
        <v>20.2</v>
      </c>
      <c r="F16" s="32" t="n">
        <v>18.4</v>
      </c>
      <c r="G16" s="27" t="n">
        <f aca="false">E16-F16</f>
        <v>1.8</v>
      </c>
      <c r="H16" s="30" t="n">
        <v>132.2</v>
      </c>
      <c r="I16" s="33" t="n">
        <v>0</v>
      </c>
      <c r="J16" s="30" t="n">
        <v>11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0.90909090909</v>
      </c>
      <c r="C19" s="30" t="n">
        <v>13.1</v>
      </c>
      <c r="D19" s="31" t="n">
        <v>13.3</v>
      </c>
      <c r="E19" s="30" t="n">
        <v>11</v>
      </c>
      <c r="F19" s="32" t="n">
        <v>10.7</v>
      </c>
      <c r="G19" s="27" t="n">
        <f aca="false">E19-F19</f>
        <v>0.300000000000001</v>
      </c>
      <c r="H19" s="30" t="n">
        <v>11.7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0.23121387283</v>
      </c>
      <c r="C20" s="30" t="n">
        <v>78.2</v>
      </c>
      <c r="D20" s="31" t="n">
        <v>68.4</v>
      </c>
      <c r="E20" s="30" t="n">
        <v>17.3</v>
      </c>
      <c r="F20" s="32" t="n">
        <v>16.3</v>
      </c>
      <c r="G20" s="27" t="n">
        <f aca="false">E20-F20</f>
        <v>1</v>
      </c>
      <c r="H20" s="30" t="n">
        <v>80.3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9.52662721894</v>
      </c>
      <c r="C21" s="30" t="n">
        <v>56.1</v>
      </c>
      <c r="D21" s="31" t="n">
        <v>48.6</v>
      </c>
      <c r="E21" s="30" t="n">
        <v>16.9</v>
      </c>
      <c r="F21" s="32" t="n">
        <v>14.4</v>
      </c>
      <c r="G21" s="27" t="n">
        <f aca="false">E21-F21</f>
        <v>2.5</v>
      </c>
      <c r="H21" s="30" t="n">
        <v>54.5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3.88663967611</v>
      </c>
      <c r="C22" s="30" t="n">
        <v>180.9</v>
      </c>
      <c r="D22" s="31" t="n">
        <v>164.2</v>
      </c>
      <c r="E22" s="30" t="n">
        <v>24.7</v>
      </c>
      <c r="F22" s="32" t="n">
        <v>22.8</v>
      </c>
      <c r="G22" s="27" t="n">
        <f aca="false">E22-F22</f>
        <v>1.9</v>
      </c>
      <c r="H22" s="30" t="n">
        <v>191.9</v>
      </c>
      <c r="I22" s="33" t="n">
        <v>0</v>
      </c>
      <c r="J22" s="30" t="n">
        <v>166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263157894737</v>
      </c>
      <c r="C24" s="30" t="n">
        <v>4.8</v>
      </c>
      <c r="D24" s="31" t="n">
        <v>5.1</v>
      </c>
      <c r="E24" s="30" t="n">
        <v>9.5</v>
      </c>
      <c r="F24" s="32" t="n">
        <v>9.6</v>
      </c>
      <c r="G24" s="27" t="n">
        <f aca="false">E24-F24</f>
        <v>-0.0999999999999996</v>
      </c>
      <c r="H24" s="30" t="n">
        <v>3.1</v>
      </c>
      <c r="I24" s="33" t="n">
        <v>0</v>
      </c>
      <c r="J24" s="30" t="n">
        <v>4.1</v>
      </c>
      <c r="K24" s="33" t="n">
        <v>0</v>
      </c>
      <c r="L24" s="34" t="n">
        <v>0.69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55555555556</v>
      </c>
      <c r="C25" s="30" t="n">
        <v>58.4</v>
      </c>
      <c r="D25" s="31" t="n">
        <v>55.5</v>
      </c>
      <c r="E25" s="30" t="n">
        <v>14.4</v>
      </c>
      <c r="F25" s="32" t="n">
        <v>13.8</v>
      </c>
      <c r="G25" s="27" t="n">
        <f aca="false">E25-F25</f>
        <v>0.6</v>
      </c>
      <c r="H25" s="30" t="n">
        <v>56.3</v>
      </c>
      <c r="I25" s="33" t="n">
        <v>2.3</v>
      </c>
      <c r="J25" s="30" t="n">
        <v>5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</v>
      </c>
      <c r="E27" s="30" t="n">
        <v>11.3</v>
      </c>
      <c r="F27" s="32" t="n">
        <v>8.6</v>
      </c>
      <c r="G27" s="27" t="n">
        <f aca="false">E27-F27</f>
        <v>2.7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4.2</v>
      </c>
      <c r="E28" s="30" t="n">
        <v>20.6</v>
      </c>
      <c r="F28" s="32" t="n">
        <v>16.7</v>
      </c>
      <c r="G28" s="27" t="n">
        <f aca="false">E28-F28</f>
        <v>3.9</v>
      </c>
      <c r="H28" s="30" t="n">
        <v>43.3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05263157895</v>
      </c>
      <c r="C30" s="30" t="n">
        <v>30.34</v>
      </c>
      <c r="D30" s="31" t="n">
        <v>29.5</v>
      </c>
      <c r="E30" s="30" t="n">
        <v>15.2</v>
      </c>
      <c r="F30" s="32" t="n">
        <v>15.2</v>
      </c>
      <c r="G30" s="27" t="n">
        <f aca="false">E30-F30</f>
        <v>0</v>
      </c>
      <c r="H30" s="30" t="n">
        <v>29.53</v>
      </c>
      <c r="I30" s="33" t="n">
        <v>0</v>
      </c>
      <c r="J30" s="30" t="n">
        <v>28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2.72727272727</v>
      </c>
      <c r="C33" s="30" t="n">
        <v>124.8</v>
      </c>
      <c r="D33" s="31" t="n">
        <v>115.6</v>
      </c>
      <c r="E33" s="30" t="n">
        <v>22</v>
      </c>
      <c r="F33" s="32" t="n">
        <v>20.9</v>
      </c>
      <c r="G33" s="27" t="n">
        <f aca="false">E33-F33</f>
        <v>1.1</v>
      </c>
      <c r="H33" s="30" t="n">
        <v>129.2</v>
      </c>
      <c r="I33" s="33" t="n">
        <v>0</v>
      </c>
      <c r="J33" s="30" t="n">
        <v>118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0.33492822967</v>
      </c>
      <c r="C34" s="30" t="n">
        <v>68.35</v>
      </c>
      <c r="D34" s="31" t="n">
        <v>59.2</v>
      </c>
      <c r="E34" s="30" t="n">
        <v>20.9</v>
      </c>
      <c r="F34" s="32" t="n">
        <v>19.1</v>
      </c>
      <c r="G34" s="27" t="n">
        <f aca="false">E34-F34</f>
        <v>1.8</v>
      </c>
      <c r="H34" s="30" t="n">
        <v>71.22</v>
      </c>
      <c r="I34" s="33" t="n">
        <v>0</v>
      </c>
      <c r="J34" s="30" t="n">
        <v>61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07865168539</v>
      </c>
      <c r="C35" s="30" t="n">
        <v>55.84</v>
      </c>
      <c r="D35" s="31" t="n">
        <v>49</v>
      </c>
      <c r="E35" s="30" t="n">
        <v>17.8</v>
      </c>
      <c r="F35" s="32" t="n">
        <v>15.6</v>
      </c>
      <c r="G35" s="27" t="n">
        <f aca="false">E35-F35</f>
        <v>2.2</v>
      </c>
      <c r="H35" s="30" t="n">
        <v>54.9</v>
      </c>
      <c r="I35" s="33" t="n">
        <v>0</v>
      </c>
      <c r="J35" s="30" t="n">
        <v>48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7.894736842105</v>
      </c>
      <c r="C36" s="30" t="n">
        <v>6.9</v>
      </c>
      <c r="D36" s="31" t="n">
        <v>9.3</v>
      </c>
      <c r="E36" s="30" t="n">
        <v>7.6</v>
      </c>
      <c r="F36" s="32" t="n">
        <v>9.4</v>
      </c>
      <c r="G36" s="27" t="n">
        <f aca="false">E36-F36</f>
        <v>-1.8</v>
      </c>
      <c r="H36" s="30" t="n">
        <v>2.8</v>
      </c>
      <c r="I36" s="33" t="n">
        <v>0</v>
      </c>
      <c r="J36" s="30" t="n">
        <v>3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9.7</v>
      </c>
      <c r="E37" s="30" t="n">
        <v>12.7</v>
      </c>
      <c r="F37" s="32" t="n">
        <v>12.3</v>
      </c>
      <c r="G37" s="27" t="n">
        <f aca="false">E37-F37</f>
        <v>0.399999999999999</v>
      </c>
      <c r="H37" s="30" t="n">
        <v>9.3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1.4</v>
      </c>
      <c r="D38" s="31" t="n">
        <v>11.3</v>
      </c>
      <c r="E38" s="30" t="n">
        <v>11.4</v>
      </c>
      <c r="F38" s="32" t="n">
        <v>11.6</v>
      </c>
      <c r="G38" s="27" t="n">
        <f aca="false">E38-F38</f>
        <v>-0.199999999999999</v>
      </c>
      <c r="H38" s="30" t="n">
        <v>9</v>
      </c>
      <c r="I38" s="33" t="n">
        <v>0</v>
      </c>
      <c r="J38" s="30" t="n">
        <v>9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82266009852</v>
      </c>
      <c r="C39" s="30" t="n">
        <v>44.9</v>
      </c>
      <c r="D39" s="31" t="n">
        <v>47.78</v>
      </c>
      <c r="E39" s="30" t="n">
        <v>20.3</v>
      </c>
      <c r="F39" s="32" t="n">
        <v>21.5</v>
      </c>
      <c r="G39" s="27" t="n">
        <f aca="false">E39-F39</f>
        <v>-1.2</v>
      </c>
      <c r="H39" s="30" t="n">
        <v>43.99</v>
      </c>
      <c r="I39" s="33" t="n">
        <v>0</v>
      </c>
      <c r="J39" s="30" t="n">
        <v>47.5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1.62790697674</v>
      </c>
      <c r="C41" s="30" t="n">
        <v>69</v>
      </c>
      <c r="D41" s="31" t="n">
        <v>62.2</v>
      </c>
      <c r="E41" s="30" t="n">
        <v>17.2</v>
      </c>
      <c r="F41" s="32" t="n">
        <v>16.1</v>
      </c>
      <c r="G41" s="27" t="n">
        <f aca="false">E41-F41</f>
        <v>1.1</v>
      </c>
      <c r="H41" s="30" t="n">
        <v>66.8</v>
      </c>
      <c r="I41" s="33" t="n">
        <v>0</v>
      </c>
      <c r="J41" s="30" t="n">
        <v>60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1256281407</v>
      </c>
      <c r="C42" s="30" t="n">
        <v>60.2</v>
      </c>
      <c r="D42" s="31" t="n">
        <v>59.7</v>
      </c>
      <c r="E42" s="30" t="n">
        <v>19.9</v>
      </c>
      <c r="F42" s="32" t="n">
        <v>22.2</v>
      </c>
      <c r="G42" s="27" t="n">
        <f aca="false">E42-F42</f>
        <v>-2.3</v>
      </c>
      <c r="H42" s="30" t="n">
        <v>57.3</v>
      </c>
      <c r="I42" s="33" t="n">
        <v>0.3</v>
      </c>
      <c r="J42" s="30" t="n">
        <v>56.8</v>
      </c>
      <c r="K42" s="33" t="n">
        <v>0.3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7.58620689655</v>
      </c>
      <c r="C44" s="30" t="n">
        <v>25</v>
      </c>
      <c r="D44" s="31" t="n">
        <v>20.9</v>
      </c>
      <c r="E44" s="30" t="n">
        <v>23.2</v>
      </c>
      <c r="F44" s="32" t="n">
        <v>19.5</v>
      </c>
      <c r="G44" s="27" t="n">
        <f aca="false">E44-F44</f>
        <v>3.7</v>
      </c>
      <c r="H44" s="30" t="n">
        <v>26.5</v>
      </c>
      <c r="I44" s="33" t="n">
        <v>0.1</v>
      </c>
      <c r="J44" s="30" t="n">
        <v>26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2.79569892473</v>
      </c>
      <c r="C45" s="30" t="n">
        <v>70.36</v>
      </c>
      <c r="D45" s="31" t="n">
        <v>60.7</v>
      </c>
      <c r="E45" s="30" t="n">
        <v>18.6</v>
      </c>
      <c r="F45" s="32" t="n">
        <v>15.4</v>
      </c>
      <c r="G45" s="27" t="n">
        <f aca="false">E45-F45</f>
        <v>3.2</v>
      </c>
      <c r="H45" s="30" t="n">
        <v>63.03</v>
      </c>
      <c r="I45" s="33" t="n">
        <v>0</v>
      </c>
      <c r="J45" s="30" t="n">
        <v>55.25</v>
      </c>
      <c r="K45" s="33" t="n">
        <v>0</v>
      </c>
      <c r="L45" s="34" t="n">
        <v>0.998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62337662338</v>
      </c>
      <c r="C46" s="30" t="n">
        <v>44.3</v>
      </c>
      <c r="D46" s="31" t="n">
        <v>35.8</v>
      </c>
      <c r="E46" s="30" t="n">
        <v>15.4</v>
      </c>
      <c r="F46" s="32" t="n">
        <v>12.2</v>
      </c>
      <c r="G46" s="27" t="n">
        <f aca="false">E46-F46</f>
        <v>3.2</v>
      </c>
      <c r="H46" s="30" t="n">
        <v>43.2</v>
      </c>
      <c r="I46" s="33" t="n">
        <v>0</v>
      </c>
      <c r="J46" s="30" t="n">
        <v>34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7.074829931973</v>
      </c>
      <c r="C47" s="30" t="n">
        <v>10.1</v>
      </c>
      <c r="D47" s="31" t="n">
        <v>6.9</v>
      </c>
      <c r="E47" s="30" t="n">
        <v>14.7</v>
      </c>
      <c r="F47" s="32" t="n">
        <v>10.7</v>
      </c>
      <c r="G47" s="27" t="n">
        <f aca="false">E47-F47</f>
        <v>4</v>
      </c>
      <c r="H47" s="30" t="n">
        <v>9.3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4.14414414414</v>
      </c>
      <c r="C48" s="30" t="n">
        <v>36.5</v>
      </c>
      <c r="D48" s="31" t="n">
        <v>23.7</v>
      </c>
      <c r="E48" s="30" t="n">
        <v>22.2</v>
      </c>
      <c r="F48" s="32" t="n">
        <v>20.4</v>
      </c>
      <c r="G48" s="27" t="n">
        <f aca="false">E48-F48</f>
        <v>1.8</v>
      </c>
      <c r="H48" s="30" t="n">
        <v>34.6</v>
      </c>
      <c r="I48" s="33" t="n">
        <v>0</v>
      </c>
      <c r="J48" s="30" t="n">
        <v>22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8.1</v>
      </c>
      <c r="G49" s="27" t="n">
        <f aca="false">E49-F49</f>
        <v>6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94.94949494949</v>
      </c>
      <c r="C50" s="39" t="n">
        <v>59.3</v>
      </c>
      <c r="D50" s="40" t="n">
        <v>58.7</v>
      </c>
      <c r="E50" s="39" t="n">
        <v>19.8</v>
      </c>
      <c r="F50" s="41" t="n">
        <v>18.2</v>
      </c>
      <c r="G50" s="42" t="n">
        <f aca="false">E50-F50</f>
        <v>1.6</v>
      </c>
      <c r="H50" s="39" t="n">
        <v>59</v>
      </c>
      <c r="I50" s="43" t="n">
        <v>0</v>
      </c>
      <c r="J50" s="39" t="n">
        <v>59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3.259</v>
      </c>
      <c r="D51" s="48" t="n">
        <f aca="false">SUM(D8:D50)</f>
        <v>1336.97</v>
      </c>
      <c r="E51" s="49" t="n">
        <f aca="false">C51/79.9</f>
        <v>18.563942428035</v>
      </c>
      <c r="F51" s="50" t="n">
        <v>16.5</v>
      </c>
      <c r="G51" s="47" t="n">
        <f aca="false">E51-F51</f>
        <v>2.06394242803504</v>
      </c>
      <c r="H51" s="49" t="n">
        <f aca="false">SUM(H8:H50)</f>
        <v>1474.317</v>
      </c>
      <c r="I51" s="47" t="n">
        <f aca="false">SUM(I8:I50)</f>
        <v>2.7</v>
      </c>
      <c r="J51" s="49" t="n">
        <f aca="false">SUM(J8:J50)</f>
        <v>1316.562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19.67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3-18T07:37:26Z</cp:lastPrinted>
  <dcterms:modified xsi:type="dcterms:W3CDTF">2015-03-20T09:07:23Z</dcterms:modified>
  <cp:revision>0</cp:revision>
  <dc:subject/>
  <dc:title/>
</cp:coreProperties>
</file>